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元受正味保険金・満期金支払額の推移</t>
  </si>
  <si>
    <t xml:space="preserve">年度</t>
  </si>
  <si>
    <r>
      <rPr>
        <b val="true"/>
        <sz val="11"/>
        <rFont val="Noto Sans"/>
        <family val="2"/>
      </rPr>
      <t xml:space="preserve">元受正味
保険金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億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満期金
支払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億円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DejaVu Sans"/>
      <family val="2"/>
    </font>
    <font>
      <sz val="21.25"/>
      <color rgb="FF003366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ゴシック"/>
      <family val="2"/>
    </font>
    <font>
      <sz val="10.55"/>
      <color rgb="FF000000"/>
      <name val="ＭＳ ゴシック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25" spc="-1" strike="noStrike">
                <a:solidFill>
                  <a:srgbClr val="003366"/>
                </a:solidFill>
                <a:latin typeface="ＭＳ ゴシック"/>
              </a:defRPr>
            </a:pPr>
            <a:r>
              <a:rPr b="0" sz="2125" spc="-1" strike="noStrike">
                <a:solidFill>
                  <a:srgbClr val="003366"/>
                </a:solidFill>
                <a:latin typeface="ＭＳ ゴシック"/>
              </a:rPr>
              <a:t>元受正味保険金・満期金支払額の推移</a:t>
            </a:r>
          </a:p>
        </c:rich>
      </c:tx>
      <c:layout>
        <c:manualLayout>
          <c:xMode val="edge"/>
          <c:yMode val="edge"/>
          <c:x val="0.264915323026971"/>
          <c:y val="0.033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78482086854"/>
          <c:y val="0.160326086956522"/>
          <c:w val="0.974320185957274"/>
          <c:h val="0.81206768774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元受正味保険金"</c:f>
              <c:strCache>
                <c:ptCount val="1"/>
                <c:pt idx="0">
                  <c:v>元受正味保険金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4:$A$3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Table!$B$24:$B$33</c:f>
              <c:numCache>
                <c:formatCode>General</c:formatCode>
                <c:ptCount val="10"/>
                <c:pt idx="0">
                  <c:v>46675</c:v>
                </c:pt>
                <c:pt idx="1">
                  <c:v>46183</c:v>
                </c:pt>
                <c:pt idx="2">
                  <c:v>49736</c:v>
                </c:pt>
                <c:pt idx="3">
                  <c:v>47433</c:v>
                </c:pt>
                <c:pt idx="4">
                  <c:v>61974</c:v>
                </c:pt>
                <c:pt idx="5">
                  <c:v>59337</c:v>
                </c:pt>
                <c:pt idx="6">
                  <c:v>51083</c:v>
                </c:pt>
                <c:pt idx="7">
                  <c:v>49375</c:v>
                </c:pt>
                <c:pt idx="8">
                  <c:v>55066</c:v>
                </c:pt>
                <c:pt idx="9">
                  <c:v>53664</c:v>
                </c:pt>
              </c:numCache>
            </c:numRef>
          </c:val>
        </c:ser>
        <c:ser>
          <c:idx val="1"/>
          <c:order val="1"/>
          <c:tx>
            <c:strRef>
              <c:f>"満期金支払額"</c:f>
              <c:strCache>
                <c:ptCount val="1"/>
                <c:pt idx="0">
                  <c:v>満期金支払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4:$A$3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Table!$C$24:$C$33</c:f>
              <c:numCache>
                <c:formatCode>General</c:formatCode>
                <c:ptCount val="10"/>
                <c:pt idx="0">
                  <c:v>9454</c:v>
                </c:pt>
                <c:pt idx="1">
                  <c:v>8864</c:v>
                </c:pt>
                <c:pt idx="2">
                  <c:v>7806</c:v>
                </c:pt>
                <c:pt idx="3">
                  <c:v>7594</c:v>
                </c:pt>
                <c:pt idx="4">
                  <c:v>6754</c:v>
                </c:pt>
                <c:pt idx="5">
                  <c:v>6614</c:v>
                </c:pt>
                <c:pt idx="6">
                  <c:v>6633</c:v>
                </c:pt>
                <c:pt idx="7">
                  <c:v>6272</c:v>
                </c:pt>
                <c:pt idx="8">
                  <c:v>5926</c:v>
                </c:pt>
                <c:pt idx="9">
                  <c:v>5156</c:v>
                </c:pt>
              </c:numCache>
            </c:numRef>
          </c:val>
        </c:ser>
        <c:gapWidth val="200"/>
        <c:overlap val="0"/>
        <c:axId val="4684333"/>
        <c:axId val="8290373"/>
      </c:barChart>
      <c:catAx>
        <c:axId val="4684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0373"/>
        <c:crossesAt val="0"/>
        <c:auto val="1"/>
        <c:lblAlgn val="ctr"/>
        <c:lblOffset val="100"/>
        <c:noMultiLvlLbl val="0"/>
      </c:catAx>
      <c:valAx>
        <c:axId val="8290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4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74301737815"/>
          <c:y val="0.129570158102767"/>
          <c:w val="0.23429140685533"/>
          <c:h val="0.03050889328063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62360</xdr:rowOff>
    </xdr:from>
    <xdr:to>
      <xdr:col>11</xdr:col>
      <xdr:colOff>460440</xdr:colOff>
      <xdr:row>32</xdr:row>
      <xdr:rowOff>85680</xdr:rowOff>
    </xdr:to>
    <xdr:graphicFrame>
      <xdr:nvGraphicFramePr>
        <xdr:cNvPr id="0" name="グラフ 1"/>
        <xdr:cNvGraphicFramePr/>
      </xdr:nvGraphicFramePr>
      <xdr:xfrm>
        <a:off x="49680" y="352800"/>
        <a:ext cx="9756720" cy="58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821975427075</cdr:x>
      <cdr:y>0.0977643280632411</cdr:y>
    </cdr:from>
    <cdr:to>
      <cdr:x>0.0585175072870162</cdr:x>
      <cdr:y>0.139019268774704</cdr:y>
    </cdr:to>
    <cdr:sp>
      <cdr:nvSpPr>
        <cdr:cNvPr id="1" name="Text Box 5"/>
        <cdr:cNvSpPr/>
      </cdr:nvSpPr>
      <cdr:spPr>
        <a:xfrm>
          <a:off x="75600" y="569880"/>
          <a:ext cx="4953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ＭＳ ゴシック"/>
            </a:rPr>
            <a:t>億円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94598383942737</cdr:x>
      <cdr:y>0.96776185770751</cdr:y>
    </cdr:from>
    <cdr:to>
      <cdr:x>0.995240379293805</cdr:x>
      <cdr:y>1.00049407114625</cdr:y>
    </cdr:to>
    <cdr:sp>
      <cdr:nvSpPr>
        <cdr:cNvPr id="2" name="Text Box 6"/>
        <cdr:cNvSpPr/>
      </cdr:nvSpPr>
      <cdr:spPr>
        <a:xfrm>
          <a:off x="9230040" y="5641200"/>
          <a:ext cx="4806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5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62109375" defaultRowHeight="15" zeroHeight="false" outlineLevelRow="0" outlineLevelCol="0"/>
  <sheetData/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4.6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8" hidden="false" customHeight="true" outlineLevel="0" collapsed="false">
      <c r="A4" s="3" t="n">
        <v>1994</v>
      </c>
      <c r="B4" s="5" t="n">
        <v>38261</v>
      </c>
      <c r="C4" s="6" t="n">
        <v>30685</v>
      </c>
    </row>
    <row r="5" customFormat="false" ht="18" hidden="false" customHeight="true" outlineLevel="0" collapsed="false">
      <c r="A5" s="3" t="n">
        <v>1995</v>
      </c>
      <c r="B5" s="5" t="n">
        <v>37835</v>
      </c>
      <c r="C5" s="6" t="n">
        <v>29019</v>
      </c>
    </row>
    <row r="6" customFormat="false" ht="18" hidden="false" customHeight="true" outlineLevel="0" collapsed="false">
      <c r="A6" s="3" t="n">
        <v>1996</v>
      </c>
      <c r="B6" s="5" t="n">
        <v>39252</v>
      </c>
      <c r="C6" s="6" t="n">
        <v>34844</v>
      </c>
    </row>
    <row r="7" customFormat="false" ht="18" hidden="false" customHeight="true" outlineLevel="0" collapsed="false">
      <c r="A7" s="3" t="n">
        <v>1997</v>
      </c>
      <c r="B7" s="5" t="n">
        <v>39870</v>
      </c>
      <c r="C7" s="6" t="n">
        <v>32624</v>
      </c>
    </row>
    <row r="8" customFormat="false" ht="18" hidden="false" customHeight="true" outlineLevel="0" collapsed="false">
      <c r="A8" s="3" t="n">
        <v>1998</v>
      </c>
      <c r="B8" s="5" t="n">
        <v>41103</v>
      </c>
      <c r="C8" s="6" t="n">
        <v>30616</v>
      </c>
    </row>
    <row r="9" customFormat="false" ht="18" hidden="false" customHeight="true" outlineLevel="0" collapsed="false">
      <c r="A9" s="3" t="n">
        <v>1999</v>
      </c>
      <c r="B9" s="5" t="n">
        <v>43164</v>
      </c>
      <c r="C9" s="6" t="n">
        <v>30671</v>
      </c>
    </row>
    <row r="10" customFormat="false" ht="18" hidden="false" customHeight="true" outlineLevel="0" collapsed="false">
      <c r="A10" s="3" t="n">
        <v>2000</v>
      </c>
      <c r="B10" s="5" t="n">
        <v>42453</v>
      </c>
      <c r="C10" s="6" t="n">
        <v>26903</v>
      </c>
    </row>
    <row r="11" customFormat="false" ht="18" hidden="false" customHeight="true" outlineLevel="0" collapsed="false">
      <c r="A11" s="3" t="n">
        <v>2001</v>
      </c>
      <c r="B11" s="5" t="n">
        <v>41673</v>
      </c>
      <c r="C11" s="6" t="n">
        <v>24832</v>
      </c>
    </row>
    <row r="12" customFormat="false" ht="18" hidden="false" customHeight="true" outlineLevel="0" collapsed="false">
      <c r="A12" s="3" t="n">
        <v>2002</v>
      </c>
      <c r="B12" s="5" t="n">
        <v>40364</v>
      </c>
      <c r="C12" s="6" t="n">
        <v>24204</v>
      </c>
    </row>
    <row r="13" customFormat="false" ht="18" hidden="false" customHeight="true" outlineLevel="0" collapsed="false">
      <c r="A13" s="3" t="n">
        <v>2003</v>
      </c>
      <c r="B13" s="5" t="n">
        <v>40550</v>
      </c>
      <c r="C13" s="6" t="n">
        <v>20003</v>
      </c>
    </row>
    <row r="14" customFormat="false" ht="18" hidden="false" customHeight="true" outlineLevel="0" collapsed="false">
      <c r="A14" s="3" t="n">
        <v>2004</v>
      </c>
      <c r="B14" s="5" t="n">
        <v>46558</v>
      </c>
      <c r="C14" s="6" t="n">
        <v>17609</v>
      </c>
    </row>
    <row r="15" customFormat="false" ht="18" hidden="false" customHeight="true" outlineLevel="0" collapsed="false">
      <c r="A15" s="3" t="n">
        <v>2005</v>
      </c>
      <c r="B15" s="5" t="n">
        <v>42117</v>
      </c>
      <c r="C15" s="6" t="n">
        <v>15965</v>
      </c>
    </row>
    <row r="16" customFormat="false" ht="18" hidden="false" customHeight="true" outlineLevel="0" collapsed="false">
      <c r="A16" s="3" t="n">
        <v>2006</v>
      </c>
      <c r="B16" s="5" t="n">
        <v>42571</v>
      </c>
      <c r="C16" s="6" t="n">
        <v>14857</v>
      </c>
    </row>
    <row r="17" customFormat="false" ht="18" hidden="false" customHeight="true" outlineLevel="0" collapsed="false">
      <c r="A17" s="3" t="n">
        <v>2007</v>
      </c>
      <c r="B17" s="5" t="n">
        <v>42784</v>
      </c>
      <c r="C17" s="6" t="n">
        <v>13438</v>
      </c>
    </row>
    <row r="18" customFormat="false" ht="18" hidden="false" customHeight="true" outlineLevel="0" collapsed="false">
      <c r="A18" s="3" t="n">
        <v>2008</v>
      </c>
      <c r="B18" s="5" t="n">
        <v>43787</v>
      </c>
      <c r="C18" s="6" t="n">
        <v>12059</v>
      </c>
    </row>
    <row r="19" customFormat="false" ht="18" hidden="false" customHeight="true" outlineLevel="0" collapsed="false">
      <c r="A19" s="3" t="n">
        <v>2009</v>
      </c>
      <c r="B19" s="5" t="n">
        <v>43536</v>
      </c>
      <c r="C19" s="6" t="n">
        <v>11998</v>
      </c>
    </row>
    <row r="20" customFormat="false" ht="18" hidden="false" customHeight="true" outlineLevel="0" collapsed="false">
      <c r="A20" s="3" t="n">
        <v>2010</v>
      </c>
      <c r="B20" s="5" t="n">
        <v>43101</v>
      </c>
      <c r="C20" s="6" t="n">
        <v>12386</v>
      </c>
    </row>
    <row r="21" customFormat="false" ht="18" hidden="false" customHeight="true" outlineLevel="0" collapsed="false">
      <c r="A21" s="3" t="n">
        <v>2011</v>
      </c>
      <c r="B21" s="5" t="n">
        <v>63314</v>
      </c>
      <c r="C21" s="6" t="n">
        <v>10702</v>
      </c>
    </row>
    <row r="22" customFormat="false" ht="18" hidden="false" customHeight="true" outlineLevel="0" collapsed="false">
      <c r="A22" s="3" t="n">
        <v>2012</v>
      </c>
      <c r="B22" s="5" t="n">
        <v>49182</v>
      </c>
      <c r="C22" s="6" t="n">
        <v>11209</v>
      </c>
    </row>
    <row r="23" customFormat="false" ht="18" hidden="false" customHeight="true" outlineLevel="0" collapsed="false">
      <c r="A23" s="3" t="n">
        <v>2013</v>
      </c>
      <c r="B23" s="5" t="n">
        <v>45921</v>
      </c>
      <c r="C23" s="6" t="n">
        <v>9824</v>
      </c>
    </row>
    <row r="24" customFormat="false" ht="18" hidden="false" customHeight="true" outlineLevel="0" collapsed="false">
      <c r="A24" s="3" t="n">
        <v>2014</v>
      </c>
      <c r="B24" s="5" t="n">
        <v>46675</v>
      </c>
      <c r="C24" s="6" t="n">
        <v>9454</v>
      </c>
    </row>
    <row r="25" customFormat="false" ht="18" hidden="false" customHeight="true" outlineLevel="0" collapsed="false">
      <c r="A25" s="3" t="n">
        <v>2015</v>
      </c>
      <c r="B25" s="5" t="n">
        <v>46183</v>
      </c>
      <c r="C25" s="6" t="n">
        <v>8864</v>
      </c>
    </row>
    <row r="26" customFormat="false" ht="18" hidden="false" customHeight="true" outlineLevel="0" collapsed="false">
      <c r="A26" s="3" t="n">
        <v>2016</v>
      </c>
      <c r="B26" s="5" t="n">
        <v>49736</v>
      </c>
      <c r="C26" s="6" t="n">
        <v>7806</v>
      </c>
    </row>
    <row r="27" customFormat="false" ht="18" hidden="false" customHeight="true" outlineLevel="0" collapsed="false">
      <c r="A27" s="3" t="n">
        <v>2017</v>
      </c>
      <c r="B27" s="5" t="n">
        <v>47433</v>
      </c>
      <c r="C27" s="6" t="n">
        <v>7594</v>
      </c>
    </row>
    <row r="28" customFormat="false" ht="18" hidden="false" customHeight="true" outlineLevel="0" collapsed="false">
      <c r="A28" s="3" t="n">
        <v>2018</v>
      </c>
      <c r="B28" s="5" t="n">
        <v>61974</v>
      </c>
      <c r="C28" s="6" t="n">
        <v>6754</v>
      </c>
    </row>
    <row r="29" customFormat="false" ht="18" hidden="false" customHeight="true" outlineLevel="0" collapsed="false">
      <c r="A29" s="3" t="n">
        <v>2019</v>
      </c>
      <c r="B29" s="5" t="n">
        <v>59337</v>
      </c>
      <c r="C29" s="6" t="n">
        <v>6614</v>
      </c>
    </row>
    <row r="30" customFormat="false" ht="18" hidden="false" customHeight="true" outlineLevel="0" collapsed="false">
      <c r="A30" s="3" t="n">
        <v>2020</v>
      </c>
      <c r="B30" s="5" t="n">
        <v>51083</v>
      </c>
      <c r="C30" s="6" t="n">
        <v>6633</v>
      </c>
    </row>
    <row r="31" customFormat="false" ht="18" hidden="false" customHeight="true" outlineLevel="0" collapsed="false">
      <c r="A31" s="3" t="n">
        <v>2021</v>
      </c>
      <c r="B31" s="5" t="n">
        <v>49375</v>
      </c>
      <c r="C31" s="6" t="n">
        <v>6272</v>
      </c>
    </row>
    <row r="32" customFormat="false" ht="18" hidden="false" customHeight="true" outlineLevel="0" collapsed="false">
      <c r="A32" s="3" t="n">
        <v>2022</v>
      </c>
      <c r="B32" s="5" t="n">
        <v>55066</v>
      </c>
      <c r="C32" s="6" t="n">
        <v>5926</v>
      </c>
    </row>
    <row r="33" customFormat="false" ht="18" hidden="false" customHeight="true" outlineLevel="0" collapsed="false">
      <c r="A33" s="3" t="n">
        <v>2023</v>
      </c>
      <c r="B33" s="5" t="n">
        <v>53664</v>
      </c>
      <c r="C33" s="6" t="n">
        <v>5156</v>
      </c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5:25:24Z</dcterms:created>
  <dc:creator>日本損害保険協会</dc:creator>
  <dc:description/>
  <dc:language>en-US</dc:language>
  <cp:lastModifiedBy>原田</cp:lastModifiedBy>
  <cp:lastPrinted>2024-06-13T09:28:40Z</cp:lastPrinted>
  <dcterms:modified xsi:type="dcterms:W3CDTF">2024-06-13T09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