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" sheetId="2" state="visible" r:id="rId3"/>
  </sheets>
  <definedNames>
    <definedName function="false" hidden="false" localSheetId="0" name="_xlnm.Print_Area" vbProcedure="false">Graph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積立保険元受正味保険料の推移</t>
  </si>
  <si>
    <t xml:space="preserve">年度</t>
  </si>
  <si>
    <r>
      <rPr>
        <b val="true"/>
        <sz val="11"/>
        <rFont val="Noto Sans"/>
        <family val="2"/>
      </rPr>
      <t xml:space="preserve">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億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増減率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DejaVu Sans"/>
      <family val="2"/>
    </font>
    <font>
      <sz val="20.25"/>
      <color rgb="FF003366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ゴシック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3366"/>
                </a:solidFill>
                <a:latin typeface="ＭＳ ゴシック"/>
              </a:defRPr>
            </a:pPr>
            <a:r>
              <a:rPr b="0" sz="2025" spc="-1" strike="noStrike">
                <a:solidFill>
                  <a:srgbClr val="003366"/>
                </a:solidFill>
                <a:latin typeface="ＭＳ ゴシック"/>
              </a:rPr>
              <a:t>積立保険元受正味保険料の推移</a:t>
            </a:r>
          </a:p>
        </c:rich>
      </c:tx>
      <c:layout>
        <c:manualLayout>
          <c:xMode val="edge"/>
          <c:yMode val="edge"/>
          <c:x val="0.297033947850489"/>
          <c:y val="0.034151677199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92953190163"/>
          <c:y val="0.132049100631988"/>
          <c:w val="0.98631952293721"/>
          <c:h val="0.825534759358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4:$A$3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Table!$B$24:$B$33</c:f>
              <c:numCache>
                <c:formatCode>General</c:formatCode>
                <c:ptCount val="10"/>
                <c:pt idx="0">
                  <c:v>4875</c:v>
                </c:pt>
                <c:pt idx="1">
                  <c:v>4383</c:v>
                </c:pt>
                <c:pt idx="2">
                  <c:v>4195</c:v>
                </c:pt>
                <c:pt idx="3">
                  <c:v>3517</c:v>
                </c:pt>
                <c:pt idx="4">
                  <c:v>3138</c:v>
                </c:pt>
                <c:pt idx="5">
                  <c:v>3032</c:v>
                </c:pt>
                <c:pt idx="6">
                  <c:v>2540</c:v>
                </c:pt>
                <c:pt idx="7">
                  <c:v>2160</c:v>
                </c:pt>
                <c:pt idx="8">
                  <c:v>1886</c:v>
                </c:pt>
                <c:pt idx="9">
                  <c:v>1501</c:v>
                </c:pt>
              </c:numCache>
            </c:numRef>
          </c:val>
        </c:ser>
        <c:gapWidth val="200"/>
        <c:overlap val="0"/>
        <c:axId val="21272808"/>
        <c:axId val="96039428"/>
      </c:barChart>
      <c:catAx>
        <c:axId val="21272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39428"/>
        <c:crossesAt val="0"/>
        <c:auto val="1"/>
        <c:lblAlgn val="ctr"/>
        <c:lblOffset val="100"/>
        <c:noMultiLvlLbl val="0"/>
      </c:catAx>
      <c:valAx>
        <c:axId val="96039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72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0</xdr:row>
      <xdr:rowOff>162360</xdr:rowOff>
    </xdr:from>
    <xdr:to>
      <xdr:col>11</xdr:col>
      <xdr:colOff>220320</xdr:colOff>
      <xdr:row>31</xdr:row>
      <xdr:rowOff>180720</xdr:rowOff>
    </xdr:to>
    <xdr:graphicFrame>
      <xdr:nvGraphicFramePr>
        <xdr:cNvPr id="0" name="グラフ 1"/>
        <xdr:cNvGraphicFramePr/>
      </xdr:nvGraphicFramePr>
      <xdr:xfrm>
        <a:off x="330120" y="162360"/>
        <a:ext cx="9236160" cy="59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190201504463</cdr:x>
      <cdr:y>0.0899975692756442</cdr:y>
    </cdr:from>
    <cdr:to>
      <cdr:x>0.0749892816775149</cdr:x>
      <cdr:y>0.126519202722411</cdr:y>
    </cdr:to>
    <cdr:sp>
      <cdr:nvSpPr>
        <cdr:cNvPr id="1" name="Text Box 1"/>
        <cdr:cNvSpPr/>
      </cdr:nvSpPr>
      <cdr:spPr>
        <a:xfrm>
          <a:off x="147960" y="533160"/>
          <a:ext cx="5446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ゴシック"/>
            </a:rPr>
            <a:t>億円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35495186498811</cdr:x>
      <cdr:y>0.959528439474964</cdr:y>
    </cdr:from>
    <cdr:to>
      <cdr:x>0.994504423744008</cdr:x>
      <cdr:y>1.00024307243559</cdr:y>
    </cdr:to>
    <cdr:sp>
      <cdr:nvSpPr>
        <cdr:cNvPr id="2" name="Text Box 2"/>
        <cdr:cNvSpPr/>
      </cdr:nvSpPr>
      <cdr:spPr>
        <a:xfrm>
          <a:off x="8640720" y="5684400"/>
          <a:ext cx="5450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3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62109375" defaultRowHeight="15" zeroHeight="false" outlineLevelRow="0" outlineLevelCol="0"/>
  <cols>
    <col collapsed="false" customWidth="true" hidden="false" outlineLevel="0" max="12" min="12" style="0" width="8.86"/>
  </cols>
  <sheetData/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3.6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8" hidden="false" customHeight="true" outlineLevel="0" collapsed="false">
      <c r="A4" s="3" t="n">
        <v>1994</v>
      </c>
      <c r="B4" s="4" t="n">
        <v>29685</v>
      </c>
      <c r="C4" s="5" t="n">
        <v>-7.5</v>
      </c>
    </row>
    <row r="5" customFormat="false" ht="18" hidden="false" customHeight="true" outlineLevel="0" collapsed="false">
      <c r="A5" s="3" t="n">
        <v>1995</v>
      </c>
      <c r="B5" s="4" t="n">
        <v>30446</v>
      </c>
      <c r="C5" s="5" t="n">
        <v>2.6</v>
      </c>
    </row>
    <row r="6" customFormat="false" ht="18" hidden="false" customHeight="true" outlineLevel="0" collapsed="false">
      <c r="A6" s="3" t="n">
        <v>1996</v>
      </c>
      <c r="B6" s="4" t="n">
        <v>31663</v>
      </c>
      <c r="C6" s="5" t="n">
        <v>4</v>
      </c>
    </row>
    <row r="7" customFormat="false" ht="18" hidden="false" customHeight="true" outlineLevel="0" collapsed="false">
      <c r="A7" s="3" t="n">
        <v>1997</v>
      </c>
      <c r="B7" s="4" t="n">
        <v>28811</v>
      </c>
      <c r="C7" s="5" t="n">
        <v>-9</v>
      </c>
    </row>
    <row r="8" customFormat="false" ht="18" hidden="false" customHeight="true" outlineLevel="0" collapsed="false">
      <c r="A8" s="3" t="n">
        <v>1998</v>
      </c>
      <c r="B8" s="4" t="n">
        <v>24749</v>
      </c>
      <c r="C8" s="5" t="n">
        <v>-14.1</v>
      </c>
    </row>
    <row r="9" customFormat="false" ht="18" hidden="false" customHeight="true" outlineLevel="0" collapsed="false">
      <c r="A9" s="3" t="n">
        <v>1999</v>
      </c>
      <c r="B9" s="4" t="n">
        <v>21953</v>
      </c>
      <c r="C9" s="5" t="n">
        <v>-11.3</v>
      </c>
    </row>
    <row r="10" customFormat="false" ht="18" hidden="false" customHeight="true" outlineLevel="0" collapsed="false">
      <c r="A10" s="3" t="n">
        <v>2000</v>
      </c>
      <c r="B10" s="4" t="n">
        <v>18543</v>
      </c>
      <c r="C10" s="5" t="n">
        <v>-15.5</v>
      </c>
    </row>
    <row r="11" customFormat="false" ht="18" hidden="false" customHeight="true" outlineLevel="0" collapsed="false">
      <c r="A11" s="3" t="n">
        <v>2001</v>
      </c>
      <c r="B11" s="4" t="n">
        <v>15619</v>
      </c>
      <c r="C11" s="5" t="n">
        <v>-15.8</v>
      </c>
    </row>
    <row r="12" customFormat="false" ht="18" hidden="false" customHeight="true" outlineLevel="0" collapsed="false">
      <c r="A12" s="3" t="n">
        <v>2002</v>
      </c>
      <c r="B12" s="4" t="n">
        <v>14780</v>
      </c>
      <c r="C12" s="5" t="n">
        <v>-5.4</v>
      </c>
    </row>
    <row r="13" customFormat="false" ht="18" hidden="false" customHeight="true" outlineLevel="0" collapsed="false">
      <c r="A13" s="3" t="n">
        <v>2003</v>
      </c>
      <c r="B13" s="4" t="n">
        <v>13136</v>
      </c>
      <c r="C13" s="5" t="n">
        <v>-11.1</v>
      </c>
    </row>
    <row r="14" customFormat="false" ht="18" hidden="false" customHeight="true" outlineLevel="0" collapsed="false">
      <c r="A14" s="3" t="n">
        <v>2004</v>
      </c>
      <c r="B14" s="4" t="n">
        <v>12452</v>
      </c>
      <c r="C14" s="5" t="n">
        <v>-5.2</v>
      </c>
    </row>
    <row r="15" customFormat="false" ht="18" hidden="false" customHeight="true" outlineLevel="0" collapsed="false">
      <c r="A15" s="3" t="n">
        <v>2005</v>
      </c>
      <c r="B15" s="4" t="n">
        <v>10891</v>
      </c>
      <c r="C15" s="5" t="n">
        <v>-12.5</v>
      </c>
    </row>
    <row r="16" customFormat="false" ht="18" hidden="false" customHeight="true" outlineLevel="0" collapsed="false">
      <c r="A16" s="3" t="n">
        <v>2006</v>
      </c>
      <c r="B16" s="4" t="n">
        <v>9530</v>
      </c>
      <c r="C16" s="5" t="n">
        <v>-12.5</v>
      </c>
    </row>
    <row r="17" customFormat="false" ht="18" hidden="false" customHeight="true" outlineLevel="0" collapsed="false">
      <c r="A17" s="3" t="n">
        <v>2007</v>
      </c>
      <c r="B17" s="4" t="n">
        <v>8404</v>
      </c>
      <c r="C17" s="5" t="n">
        <v>-11.8</v>
      </c>
    </row>
    <row r="18" customFormat="false" ht="18" hidden="false" customHeight="true" outlineLevel="0" collapsed="false">
      <c r="A18" s="3" t="n">
        <v>2008</v>
      </c>
      <c r="B18" s="4" t="n">
        <v>7317</v>
      </c>
      <c r="C18" s="5" t="n">
        <v>-12.9</v>
      </c>
    </row>
    <row r="19" customFormat="false" ht="18" hidden="false" customHeight="true" outlineLevel="0" collapsed="false">
      <c r="A19" s="3" t="n">
        <v>2009</v>
      </c>
      <c r="B19" s="4" t="n">
        <v>6387</v>
      </c>
      <c r="C19" s="5" t="n">
        <v>-12.7</v>
      </c>
    </row>
    <row r="20" customFormat="false" ht="18" hidden="false" customHeight="true" outlineLevel="0" collapsed="false">
      <c r="A20" s="3" t="n">
        <v>2010</v>
      </c>
      <c r="B20" s="4" t="n">
        <v>6112</v>
      </c>
      <c r="C20" s="5" t="n">
        <v>-4.3</v>
      </c>
    </row>
    <row r="21" customFormat="false" ht="18" hidden="false" customHeight="true" outlineLevel="0" collapsed="false">
      <c r="A21" s="3" t="n">
        <v>2011</v>
      </c>
      <c r="B21" s="4" t="n">
        <v>6125</v>
      </c>
      <c r="C21" s="5" t="n">
        <v>0.2</v>
      </c>
    </row>
    <row r="22" customFormat="false" ht="18" hidden="false" customHeight="true" outlineLevel="0" collapsed="false">
      <c r="A22" s="3" t="n">
        <v>2012</v>
      </c>
      <c r="B22" s="4" t="n">
        <v>5418</v>
      </c>
      <c r="C22" s="5" t="n">
        <v>-11.5</v>
      </c>
    </row>
    <row r="23" customFormat="false" ht="18" hidden="false" customHeight="true" outlineLevel="0" collapsed="false">
      <c r="A23" s="3" t="n">
        <v>2013</v>
      </c>
      <c r="B23" s="4" t="n">
        <v>4894</v>
      </c>
      <c r="C23" s="5" t="n">
        <v>-9.7</v>
      </c>
    </row>
    <row r="24" customFormat="false" ht="18" hidden="false" customHeight="true" outlineLevel="0" collapsed="false">
      <c r="A24" s="3" t="n">
        <v>2014</v>
      </c>
      <c r="B24" s="4" t="n">
        <v>4875</v>
      </c>
      <c r="C24" s="5" t="n">
        <v>-0.4</v>
      </c>
    </row>
    <row r="25" customFormat="false" ht="18" hidden="false" customHeight="true" outlineLevel="0" collapsed="false">
      <c r="A25" s="3" t="n">
        <v>2015</v>
      </c>
      <c r="B25" s="4" t="n">
        <v>4383</v>
      </c>
      <c r="C25" s="5" t="n">
        <v>-10.1</v>
      </c>
    </row>
    <row r="26" customFormat="false" ht="18" hidden="false" customHeight="true" outlineLevel="0" collapsed="false">
      <c r="A26" s="3" t="n">
        <v>2016</v>
      </c>
      <c r="B26" s="4" t="n">
        <v>4195</v>
      </c>
      <c r="C26" s="5" t="n">
        <v>-4.3</v>
      </c>
    </row>
    <row r="27" customFormat="false" ht="18" hidden="false" customHeight="true" outlineLevel="0" collapsed="false">
      <c r="A27" s="3" t="n">
        <v>2017</v>
      </c>
      <c r="B27" s="4" t="n">
        <v>3517</v>
      </c>
      <c r="C27" s="5" t="n">
        <v>-16.2</v>
      </c>
    </row>
    <row r="28" customFormat="false" ht="18" hidden="false" customHeight="true" outlineLevel="0" collapsed="false">
      <c r="A28" s="3" t="n">
        <v>2018</v>
      </c>
      <c r="B28" s="4" t="n">
        <v>3138</v>
      </c>
      <c r="C28" s="5" t="n">
        <v>-10.8</v>
      </c>
    </row>
    <row r="29" customFormat="false" ht="18" hidden="false" customHeight="true" outlineLevel="0" collapsed="false">
      <c r="A29" s="3" t="n">
        <v>2019</v>
      </c>
      <c r="B29" s="4" t="n">
        <v>3032</v>
      </c>
      <c r="C29" s="5" t="n">
        <v>-3.4</v>
      </c>
    </row>
    <row r="30" customFormat="false" ht="17.25" hidden="false" customHeight="true" outlineLevel="0" collapsed="false">
      <c r="A30" s="3" t="n">
        <v>2020</v>
      </c>
      <c r="B30" s="4" t="n">
        <v>2540</v>
      </c>
      <c r="C30" s="5" t="n">
        <v>-16.2</v>
      </c>
    </row>
    <row r="31" customFormat="false" ht="18" hidden="false" customHeight="true" outlineLevel="0" collapsed="false">
      <c r="A31" s="3" t="n">
        <v>2021</v>
      </c>
      <c r="B31" s="4" t="n">
        <v>2160</v>
      </c>
      <c r="C31" s="5" t="n">
        <v>-14.9</v>
      </c>
    </row>
    <row r="32" customFormat="false" ht="16.5" hidden="false" customHeight="true" outlineLevel="0" collapsed="false">
      <c r="A32" s="3" t="n">
        <v>2022</v>
      </c>
      <c r="B32" s="4" t="n">
        <v>1886</v>
      </c>
      <c r="C32" s="5" t="n">
        <v>-12.7</v>
      </c>
    </row>
    <row r="33" customFormat="false" ht="16.5" hidden="false" customHeight="true" outlineLevel="0" collapsed="false">
      <c r="A33" s="3" t="n">
        <v>2023</v>
      </c>
      <c r="B33" s="4" t="n">
        <v>1501</v>
      </c>
      <c r="C33" s="5" t="n">
        <v>-30.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5:25:24Z</dcterms:created>
  <dc:creator>日本損害保険協会</dc:creator>
  <dc:description/>
  <dc:language>en-US</dc:language>
  <cp:lastModifiedBy>原田</cp:lastModifiedBy>
  <cp:lastPrinted>2024-06-17T05:09:02Z</cp:lastPrinted>
  <dcterms:modified xsi:type="dcterms:W3CDTF">2024-06-17T05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